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6/25 TIGERS at Braves Comp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ontae  [1800]</t>
  </si>
  <si>
    <t xml:space="preserve">MATTHEW SINGH[1012]</t>
  </si>
  <si>
    <t xml:space="preserve">Subi [43]</t>
  </si>
  <si>
    <t xml:space="preserve">Chris [1801]</t>
  </si>
  <si>
    <t xml:space="preserve">Danny [39]</t>
  </si>
  <si>
    <t xml:space="preserve">Ari [459]</t>
  </si>
  <si>
    <t xml:space="preserve">Darshan [1802]</t>
  </si>
  <si>
    <t xml:space="preserve">Tarzan [37]</t>
  </si>
  <si>
    <t xml:space="preserve">Vivek [40]</t>
  </si>
  <si>
    <t xml:space="preserve">Phillip [563]</t>
  </si>
  <si>
    <t xml:space="preserve">Navin X [12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ishikan [2135]</t>
  </si>
  <si>
    <t xml:space="preserve">Omar [2141]</t>
  </si>
  <si>
    <t xml:space="preserve">Usman X[2187]</t>
  </si>
  <si>
    <t xml:space="preserve">Atif [2145]</t>
  </si>
  <si>
    <t xml:space="preserve">Safee X[2287]</t>
  </si>
  <si>
    <t xml:space="preserve">Ozair [2138]</t>
  </si>
  <si>
    <t xml:space="preserve">Muneeb [2132]</t>
  </si>
  <si>
    <t xml:space="preserve">Omair [2142]</t>
  </si>
  <si>
    <t xml:space="preserve">Hashaam [2137]</t>
  </si>
  <si>
    <t xml:space="preserve">Ahmad MohsinX[2307]</t>
  </si>
  <si>
    <t xml:space="preserve">Sikandar X[2188]</t>
  </si>
  <si>
    <t xml:space="preserve">Team</t>
  </si>
  <si>
    <t xml:space="preserve">E</t>
  </si>
  <si>
    <t xml:space="preserve">TIGER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2</v>
      </c>
      <c r="Y5" s="5" t="n">
        <v>0.6</v>
      </c>
      <c r="Z5" s="5" t="n">
        <v>0.4</v>
      </c>
      <c r="AA5" s="5" t="n">
        <v>0.4</v>
      </c>
      <c r="AB5" s="5" t="n">
        <v>0.667</v>
      </c>
      <c r="AC5" s="5" t="n">
        <v>1.067</v>
      </c>
      <c r="AD5" s="5" t="n">
        <v>0.347</v>
      </c>
      <c r="AE5" s="5" t="n">
        <v>0.4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80</v>
      </c>
      <c r="AQ5" s="6" t="n">
        <v>80</v>
      </c>
      <c r="AR5" s="6" t="n">
        <v>60</v>
      </c>
    </row>
    <row r="6" customFormat="false" ht="14.4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20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2</v>
      </c>
      <c r="AA7" s="5" t="n">
        <v>0.2</v>
      </c>
      <c r="AB7" s="5" t="n">
        <v>0.6</v>
      </c>
      <c r="AC7" s="5" t="n">
        <v>0.8</v>
      </c>
      <c r="AD7" s="5" t="n">
        <v>0.24</v>
      </c>
      <c r="AE7" s="5" t="n">
        <v>0.2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2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80</v>
      </c>
      <c r="AQ8" s="6" t="n">
        <v>80</v>
      </c>
      <c r="AR8" s="6" t="n">
        <v>40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4.4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50</v>
      </c>
      <c r="AQ11" s="6" t="n">
        <v>50</v>
      </c>
      <c r="AR11" s="6" t="n">
        <v>50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50</v>
      </c>
    </row>
    <row r="13" customFormat="false" ht="14.4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4.4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0</v>
      </c>
    </row>
    <row r="15" customFormat="false" ht="14.4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1</v>
      </c>
      <c r="AA15" s="5" t="n">
        <v>1</v>
      </c>
      <c r="AB15" s="5" t="n">
        <v>1.75</v>
      </c>
      <c r="AC15" s="5" t="n">
        <v>2.75</v>
      </c>
      <c r="AD15" s="5" t="n">
        <v>0.888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5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8</v>
      </c>
      <c r="E16" s="7" t="n">
        <v>46</v>
      </c>
      <c r="F16" s="7" t="n">
        <v>17</v>
      </c>
      <c r="G16" s="7" t="n">
        <v>29</v>
      </c>
      <c r="H16" s="7" t="n">
        <v>0</v>
      </c>
      <c r="I16" s="7" t="n">
        <v>20</v>
      </c>
      <c r="J16" s="7" t="n">
        <v>7</v>
      </c>
      <c r="K16" s="7" t="n">
        <v>1</v>
      </c>
      <c r="L16" s="7" t="n">
        <v>1</v>
      </c>
      <c r="M16" s="7" t="n">
        <v>17</v>
      </c>
      <c r="N16" s="8" t="n">
        <v>0.630434782608696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875</v>
      </c>
      <c r="Z16" s="8" t="n">
        <v>0.604166666666667</v>
      </c>
      <c r="AA16" s="8" t="n">
        <v>0.604166666666667</v>
      </c>
      <c r="AB16" s="8" t="n">
        <v>0.891304347826087</v>
      </c>
      <c r="AC16" s="8" t="n">
        <v>1.49547101449275</v>
      </c>
      <c r="AD16" s="8" t="n">
        <v>0.494701086956522</v>
      </c>
      <c r="AE16" s="8" t="n">
        <v>0.595744680851064</v>
      </c>
      <c r="AF16" s="8" t="n">
        <v>1</v>
      </c>
      <c r="AG16" s="8" t="n">
        <v>0.958333333333333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13</v>
      </c>
      <c r="AO16" s="8" t="n">
        <v>0.619047619047619</v>
      </c>
      <c r="AP16" s="9" t="n">
        <v>62.5</v>
      </c>
      <c r="AQ16" s="9" t="n">
        <v>62.5</v>
      </c>
      <c r="AR16" s="9" t="n">
        <v>35.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3</v>
      </c>
      <c r="J5" s="4" t="n">
        <v>70</v>
      </c>
      <c r="K5" s="4" t="n">
        <v>103</v>
      </c>
      <c r="L5" s="4" t="n">
        <v>7</v>
      </c>
      <c r="M5" s="10" t="n">
        <v>1</v>
      </c>
      <c r="N5" s="4" t="n">
        <v>6</v>
      </c>
      <c r="O5" s="10" t="n">
        <v>6</v>
      </c>
      <c r="P5" s="10" t="n">
        <v>7.71</v>
      </c>
      <c r="Q5" s="5" t="n">
        <v>1.957</v>
      </c>
      <c r="R5" s="4" t="n">
        <v>4</v>
      </c>
      <c r="S5" s="4" t="n">
        <v>0</v>
      </c>
      <c r="T5" s="4" t="n">
        <v>4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32</v>
      </c>
      <c r="AH5" s="5" t="n">
        <v>0.432</v>
      </c>
      <c r="AI5" s="5" t="n">
        <v>0.485</v>
      </c>
      <c r="AJ5" s="4" t="n">
        <v>1</v>
      </c>
      <c r="AK5" s="4" t="n">
        <v>15</v>
      </c>
      <c r="AL5" s="4" t="n">
        <v>21</v>
      </c>
      <c r="AM5" s="4" t="n">
        <v>15</v>
      </c>
      <c r="AN5" s="5" t="n">
        <v>0.58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3</v>
      </c>
      <c r="J6" s="7" t="n">
        <v>70</v>
      </c>
      <c r="K6" s="7" t="n">
        <v>103</v>
      </c>
      <c r="L6" s="7" t="n">
        <v>7</v>
      </c>
      <c r="M6" s="11" t="n">
        <v>1</v>
      </c>
      <c r="N6" s="7" t="n">
        <v>6</v>
      </c>
      <c r="O6" s="11" t="n">
        <v>6</v>
      </c>
      <c r="P6" s="11" t="n">
        <v>7.71428571428571</v>
      </c>
      <c r="Q6" s="8" t="n">
        <v>1.95714285714286</v>
      </c>
      <c r="R6" s="7" t="n">
        <v>4</v>
      </c>
      <c r="S6" s="7" t="n">
        <v>0</v>
      </c>
      <c r="T6" s="7" t="n">
        <v>4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16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28571428571429</v>
      </c>
      <c r="AG6" s="8" t="n">
        <v>0.432432432432432</v>
      </c>
      <c r="AH6" s="8" t="n">
        <v>0.432432432432432</v>
      </c>
      <c r="AI6" s="8" t="n">
        <v>0.484848484848485</v>
      </c>
      <c r="AJ6" s="7" t="n">
        <v>1</v>
      </c>
      <c r="AK6" s="7" t="n">
        <v>15</v>
      </c>
      <c r="AL6" s="7" t="n">
        <v>21</v>
      </c>
      <c r="AM6" s="7" t="n">
        <v>15</v>
      </c>
      <c r="AN6" s="8" t="n">
        <v>0.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5</v>
      </c>
      <c r="AF7" s="5" t="n">
        <v>0.5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5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7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50</v>
      </c>
      <c r="AQ8" s="6" t="n">
        <v>50</v>
      </c>
      <c r="AR8" s="6" t="n">
        <v>5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75</v>
      </c>
      <c r="AQ9" s="6" t="n">
        <v>75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9</v>
      </c>
      <c r="F16" s="7" t="n">
        <v>8</v>
      </c>
      <c r="G16" s="7" t="n">
        <v>18</v>
      </c>
      <c r="H16" s="7" t="n">
        <v>0</v>
      </c>
      <c r="I16" s="7" t="n">
        <v>12</v>
      </c>
      <c r="J16" s="7" t="n">
        <v>3</v>
      </c>
      <c r="K16" s="7" t="n">
        <v>3</v>
      </c>
      <c r="L16" s="7" t="n">
        <v>0</v>
      </c>
      <c r="M16" s="7" t="n">
        <v>7</v>
      </c>
      <c r="N16" s="12" t="n">
        <v>0.461538461538462</v>
      </c>
      <c r="O16" s="7" t="n">
        <v>0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84615384615385</v>
      </c>
      <c r="Z16" s="12" t="n">
        <v>0.461538461538462</v>
      </c>
      <c r="AA16" s="12" t="n">
        <v>0.487179487179487</v>
      </c>
      <c r="AB16" s="12" t="n">
        <v>0.692307692307692</v>
      </c>
      <c r="AC16" s="12" t="n">
        <v>1.15384615384615</v>
      </c>
      <c r="AD16" s="12" t="n">
        <v>0.380769230769231</v>
      </c>
      <c r="AE16" s="12" t="n">
        <v>0.514285714285714</v>
      </c>
      <c r="AF16" s="12" t="n">
        <v>0.897435897435898</v>
      </c>
      <c r="AG16" s="12" t="n">
        <v>0.897435897435898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6</v>
      </c>
      <c r="AO16" s="12" t="n">
        <v>0.4</v>
      </c>
      <c r="AP16" s="9" t="n">
        <v>53.8461538461539</v>
      </c>
      <c r="AQ16" s="9" t="n">
        <v>53.8461538461539</v>
      </c>
      <c r="AR16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8</v>
      </c>
      <c r="I5" s="4" t="n">
        <v>13</v>
      </c>
      <c r="J5" s="4" t="n">
        <v>75</v>
      </c>
      <c r="K5" s="4" t="n">
        <v>88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5" t="n">
        <v>5.05</v>
      </c>
      <c r="R5" s="4" t="n">
        <v>0</v>
      </c>
      <c r="S5" s="4" t="n">
        <v>0</v>
      </c>
      <c r="T5" s="4" t="n">
        <v>0</v>
      </c>
      <c r="U5" s="4" t="n">
        <v>29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0.4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35</v>
      </c>
      <c r="AG5" s="5" t="n">
        <v>0.604</v>
      </c>
      <c r="AH5" s="5" t="n">
        <v>0.63</v>
      </c>
      <c r="AI5" s="5" t="n">
        <v>0.596</v>
      </c>
      <c r="AJ5" s="4" t="n">
        <v>4</v>
      </c>
      <c r="AK5" s="4" t="n">
        <v>16</v>
      </c>
      <c r="AL5" s="4" t="n">
        <v>41</v>
      </c>
      <c r="AM5" s="4" t="n">
        <v>7</v>
      </c>
      <c r="AN5" s="5" t="n">
        <v>0.85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8</v>
      </c>
      <c r="I6" s="7" t="n">
        <v>13</v>
      </c>
      <c r="J6" s="7" t="n">
        <v>75</v>
      </c>
      <c r="K6" s="7" t="n">
        <v>88</v>
      </c>
      <c r="L6" s="7" t="n">
        <v>17</v>
      </c>
      <c r="M6" s="12" t="n">
        <v>2.55</v>
      </c>
      <c r="N6" s="7" t="n">
        <v>17</v>
      </c>
      <c r="O6" s="12" t="n">
        <v>17.85</v>
      </c>
      <c r="P6" s="12" t="n">
        <v>22.95</v>
      </c>
      <c r="Q6" s="12" t="n">
        <v>5.05</v>
      </c>
      <c r="R6" s="7" t="n">
        <v>0</v>
      </c>
      <c r="S6" s="7" t="n">
        <v>0</v>
      </c>
      <c r="T6" s="7" t="n">
        <v>0</v>
      </c>
      <c r="U6" s="7" t="n">
        <v>29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0.4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35</v>
      </c>
      <c r="AG6" s="12" t="n">
        <v>0.604166666666667</v>
      </c>
      <c r="AH6" s="12" t="n">
        <v>0.630434782608696</v>
      </c>
      <c r="AI6" s="12" t="n">
        <v>0.595744680851064</v>
      </c>
      <c r="AJ6" s="7" t="n">
        <v>4</v>
      </c>
      <c r="AK6" s="7" t="n">
        <v>16</v>
      </c>
      <c r="AL6" s="7" t="n">
        <v>41</v>
      </c>
      <c r="AM6" s="7" t="n">
        <v>7</v>
      </c>
      <c r="AN6" s="12" t="n">
        <v>0.85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5</v>
      </c>
      <c r="C3" s="17" t="n">
        <v>4</v>
      </c>
      <c r="D3" s="17" t="n">
        <v>1</v>
      </c>
      <c r="E3" s="17" t="n">
        <v>2</v>
      </c>
      <c r="F3" s="17" t="n">
        <v>1</v>
      </c>
      <c r="G3" s="17" t="n">
        <v>2</v>
      </c>
      <c r="H3" s="17" t="n">
        <v>2</v>
      </c>
      <c r="I3" s="18" t="n">
        <v>17</v>
      </c>
      <c r="J3" s="18" t="n">
        <v>29</v>
      </c>
      <c r="K3" s="18" t="n">
        <v>2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4</v>
      </c>
      <c r="E4" s="21" t="n">
        <v>0</v>
      </c>
      <c r="F4" s="21" t="n">
        <v>2</v>
      </c>
      <c r="G4" s="21" t="n">
        <v>0</v>
      </c>
      <c r="H4" s="21" t="n">
        <v>1</v>
      </c>
      <c r="I4" s="22" t="n">
        <v>8</v>
      </c>
      <c r="J4" s="22" t="n">
        <v>18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7:14:00Z</dcterms:created>
  <dc:creator>Geetha Jeyaseelan</dc:creator>
  <dc:description/>
  <dc:language>en-US</dc:language>
  <cp:lastModifiedBy>Geetha Jeyaseelan</cp:lastModifiedBy>
  <dcterms:modified xsi:type="dcterms:W3CDTF">2025-08-15T07:14:02Z</dcterms:modified>
  <cp:revision>0</cp:revision>
  <dc:subject/>
  <dc:title/>
</cp:coreProperties>
</file>